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Material</t>
  </si>
  <si>
    <t xml:space="preserve">EM</t>
  </si>
  <si>
    <t xml:space="preserve">Cena</t>
  </si>
  <si>
    <t xml:space="preserve">Dobavitelj</t>
  </si>
  <si>
    <t xml:space="preserve">Teža v  kg</t>
  </si>
  <si>
    <t xml:space="preserve">Razdalja km</t>
  </si>
  <si>
    <t xml:space="preserve">Cena za tkm</t>
  </si>
  <si>
    <t xml:space="preserve">Stroški prevoza</t>
  </si>
  <si>
    <t xml:space="preserve">Cena fco gradbišče</t>
  </si>
  <si>
    <t xml:space="preserve">Tampon 0 – 32 mm</t>
  </si>
  <si>
    <t xml:space="preserve">M3</t>
  </si>
  <si>
    <t xml:space="preserve">CGP Cerov log</t>
  </si>
  <si>
    <t xml:space="preserve">Beton C20/25, 0-16 mm</t>
  </si>
  <si>
    <t xml:space="preserve">Merkur</t>
  </si>
  <si>
    <t xml:space="preserve"> </t>
  </si>
  <si>
    <t xml:space="preserve">Beton C25/30, 0-18 mm</t>
  </si>
  <si>
    <t xml:space="preserve">Armaturne mreže</t>
  </si>
  <si>
    <t xml:space="preserve">kg</t>
  </si>
  <si>
    <t xml:space="preserve">Rebrasta armatura do fi 12 mm</t>
  </si>
  <si>
    <t xml:space="preserve">Rebrasta armatura nad fi 12 mm</t>
  </si>
  <si>
    <t xml:space="preserve">Deske </t>
  </si>
  <si>
    <t xml:space="preserve">GG Novo mesto žaga Poganci</t>
  </si>
  <si>
    <t xml:space="preserve">Plohi</t>
  </si>
  <si>
    <t xml:space="preserve">GG Novo mesto žaga poganci</t>
  </si>
  <si>
    <t xml:space="preserve">Opažne plošče</t>
  </si>
  <si>
    <t xml:space="preserve">M2</t>
  </si>
  <si>
    <t xml:space="preserve">Lip Bled</t>
  </si>
  <si>
    <t xml:space="preserve">Tramiči</t>
  </si>
  <si>
    <t xml:space="preserve">Rezan les</t>
  </si>
  <si>
    <t xml:space="preserve">Paropropustna foljia</t>
  </si>
  <si>
    <t xml:space="preserve">Letve 3/5 cm</t>
  </si>
  <si>
    <t xml:space="preserve">Betonski bloki 30/40/20 cm</t>
  </si>
  <si>
    <t xml:space="preserve">kom</t>
  </si>
  <si>
    <t xml:space="preserve">Gorec Šentlovrenc</t>
  </si>
  <si>
    <t xml:space="preserve">Betonski bloki 20/40/20 cm</t>
  </si>
  <si>
    <t xml:space="preserve">Modularna opeka 19/19/29 cm</t>
  </si>
  <si>
    <t xml:space="preserve">Ytong zidaki 12,5/62,5/25 cm</t>
  </si>
  <si>
    <t xml:space="preserve">Lepilna malta</t>
  </si>
  <si>
    <t xml:space="preserve">Cement</t>
  </si>
  <si>
    <t xml:space="preserve">Apno </t>
  </si>
  <si>
    <t xml:space="preserve">Voda </t>
  </si>
  <si>
    <t xml:space="preserve">Komunala NM</t>
  </si>
  <si>
    <t xml:space="preserve">Pesek za zidanje 0-4 mm</t>
  </si>
  <si>
    <t xml:space="preserve">EPS 5 cm</t>
  </si>
  <si>
    <t xml:space="preserve">XPS 5 cm </t>
  </si>
  <si>
    <t xml:space="preserve">Mineralna volna 12 cm </t>
  </si>
  <si>
    <t xml:space="preserve">Bitumenski trak</t>
  </si>
  <si>
    <t xml:space="preserve">Hladni bitumenski prem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99"/>
    <col collapsed="false" customWidth="true" hidden="false" outlineLevel="0" max="3" min="3" style="1" width="5.28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14"/>
    <col collapsed="false" customWidth="true" hidden="false" outlineLevel="0" max="10" min="10" style="1" width="14.7"/>
    <col collapsed="false" customWidth="true" hidden="false" outlineLevel="0" max="11" min="11" style="1" width="9.14"/>
  </cols>
  <sheetData>
    <row r="2" customFormat="false" ht="38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  <c r="I2" s="3" t="s">
        <v>7</v>
      </c>
      <c r="J2" s="3" t="s">
        <v>8</v>
      </c>
    </row>
    <row r="3" customFormat="false" ht="25.5" hidden="false" customHeight="false" outlineLevel="0" collapsed="false">
      <c r="B3" s="4" t="s">
        <v>9</v>
      </c>
      <c r="C3" s="5" t="s">
        <v>10</v>
      </c>
      <c r="D3" s="6" t="n">
        <v>8.1</v>
      </c>
      <c r="E3" s="5" t="s">
        <v>11</v>
      </c>
      <c r="F3" s="7" t="n">
        <v>1850</v>
      </c>
      <c r="G3" s="5" t="n">
        <v>20</v>
      </c>
      <c r="H3" s="8" t="n">
        <v>0.42</v>
      </c>
      <c r="I3" s="9" t="n">
        <f aca="false">+F3/1000*G3*2*H3</f>
        <v>31.08</v>
      </c>
      <c r="J3" s="9" t="n">
        <f aca="false">+I3+D3</f>
        <v>39.18</v>
      </c>
    </row>
    <row r="4" customFormat="false" ht="25.5" hidden="false" customHeight="false" outlineLevel="0" collapsed="false">
      <c r="B4" s="4" t="s">
        <v>12</v>
      </c>
      <c r="C4" s="5" t="s">
        <v>10</v>
      </c>
      <c r="D4" s="6" t="n">
        <v>67</v>
      </c>
      <c r="E4" s="5" t="s">
        <v>13</v>
      </c>
      <c r="F4" s="5" t="n">
        <v>2400</v>
      </c>
      <c r="G4" s="5" t="n">
        <v>5</v>
      </c>
      <c r="H4" s="9" t="s">
        <v>14</v>
      </c>
      <c r="I4" s="9"/>
      <c r="J4" s="9" t="n">
        <f aca="false">+I4+D4</f>
        <v>67</v>
      </c>
    </row>
    <row r="5" customFormat="false" ht="25.5" hidden="false" customHeight="false" outlineLevel="0" collapsed="false">
      <c r="B5" s="4" t="s">
        <v>15</v>
      </c>
      <c r="C5" s="5" t="s">
        <v>10</v>
      </c>
      <c r="D5" s="6" t="n">
        <v>72</v>
      </c>
      <c r="E5" s="5" t="s">
        <v>13</v>
      </c>
      <c r="F5" s="5" t="n">
        <v>2400</v>
      </c>
      <c r="G5" s="5" t="n">
        <v>5</v>
      </c>
      <c r="H5" s="9" t="s">
        <v>14</v>
      </c>
      <c r="I5" s="9"/>
      <c r="J5" s="9" t="n">
        <f aca="false">+I5+D5</f>
        <v>72</v>
      </c>
    </row>
    <row r="6" customFormat="false" ht="15" hidden="false" customHeight="false" outlineLevel="0" collapsed="false">
      <c r="B6" s="4" t="s">
        <v>16</v>
      </c>
      <c r="C6" s="5" t="s">
        <v>17</v>
      </c>
      <c r="D6" s="6" t="n">
        <v>0.78</v>
      </c>
      <c r="E6" s="5" t="s">
        <v>13</v>
      </c>
      <c r="F6" s="5" t="n">
        <v>1</v>
      </c>
      <c r="G6" s="5" t="n">
        <v>5</v>
      </c>
      <c r="H6" s="9" t="n">
        <v>0.7</v>
      </c>
      <c r="I6" s="9" t="n">
        <f aca="false">+F6/1000*G6*2*H6</f>
        <v>0.007</v>
      </c>
      <c r="J6" s="9" t="n">
        <f aca="false">+I6+D6</f>
        <v>0.787</v>
      </c>
    </row>
    <row r="7" customFormat="false" ht="25.5" hidden="false" customHeight="false" outlineLevel="0" collapsed="false">
      <c r="B7" s="4" t="s">
        <v>18</v>
      </c>
      <c r="C7" s="5" t="s">
        <v>17</v>
      </c>
      <c r="D7" s="6" t="n">
        <v>0.8</v>
      </c>
      <c r="E7" s="5" t="s">
        <v>13</v>
      </c>
      <c r="F7" s="5" t="n">
        <v>1</v>
      </c>
      <c r="G7" s="5" t="n">
        <v>5</v>
      </c>
      <c r="H7" s="9" t="n">
        <v>0.7</v>
      </c>
      <c r="I7" s="9" t="n">
        <f aca="false">+F7/1000*G7*2*H7</f>
        <v>0.007</v>
      </c>
      <c r="J7" s="9" t="n">
        <f aca="false">+I7+D7</f>
        <v>0.807</v>
      </c>
    </row>
    <row r="8" customFormat="false" ht="25.5" hidden="false" customHeight="false" outlineLevel="0" collapsed="false">
      <c r="B8" s="4" t="s">
        <v>19</v>
      </c>
      <c r="C8" s="5" t="s">
        <v>17</v>
      </c>
      <c r="D8" s="6" t="n">
        <v>0.78</v>
      </c>
      <c r="E8" s="5" t="s">
        <v>13</v>
      </c>
      <c r="F8" s="5" t="n">
        <v>1</v>
      </c>
      <c r="G8" s="5" t="n">
        <v>5</v>
      </c>
      <c r="H8" s="9" t="n">
        <v>0.7</v>
      </c>
      <c r="I8" s="9" t="n">
        <f aca="false">+F8/1000*G8*2*H8</f>
        <v>0.007</v>
      </c>
      <c r="J8" s="9" t="n">
        <f aca="false">+I8+D8</f>
        <v>0.787</v>
      </c>
    </row>
    <row r="9" customFormat="false" ht="38.25" hidden="false" customHeight="false" outlineLevel="0" collapsed="false">
      <c r="B9" s="4" t="s">
        <v>20</v>
      </c>
      <c r="C9" s="5" t="s">
        <v>10</v>
      </c>
      <c r="D9" s="6" t="n">
        <v>200</v>
      </c>
      <c r="E9" s="5" t="s">
        <v>21</v>
      </c>
      <c r="F9" s="5" t="n">
        <v>600</v>
      </c>
      <c r="G9" s="5" t="n">
        <v>3</v>
      </c>
      <c r="H9" s="8" t="n">
        <v>0.87</v>
      </c>
      <c r="I9" s="9" t="n">
        <f aca="false">+F9/1000*G9*2*H9</f>
        <v>3.132</v>
      </c>
      <c r="J9" s="9" t="n">
        <f aca="false">+I9+D9</f>
        <v>203.132</v>
      </c>
    </row>
    <row r="10" customFormat="false" ht="38.25" hidden="false" customHeight="false" outlineLevel="0" collapsed="false">
      <c r="B10" s="4" t="s">
        <v>22</v>
      </c>
      <c r="C10" s="5" t="s">
        <v>10</v>
      </c>
      <c r="D10" s="6" t="n">
        <v>200</v>
      </c>
      <c r="E10" s="5" t="s">
        <v>23</v>
      </c>
      <c r="F10" s="5" t="n">
        <v>600</v>
      </c>
      <c r="G10" s="5" t="n">
        <v>3</v>
      </c>
      <c r="H10" s="8" t="n">
        <v>0.87</v>
      </c>
      <c r="I10" s="9" t="n">
        <f aca="false">+F10/1000*G10*2*H10</f>
        <v>3.132</v>
      </c>
      <c r="J10" s="9" t="n">
        <f aca="false">+I10+D10</f>
        <v>203.132</v>
      </c>
    </row>
    <row r="11" customFormat="false" ht="15" hidden="false" customHeight="false" outlineLevel="0" collapsed="false">
      <c r="B11" s="4" t="s">
        <v>24</v>
      </c>
      <c r="C11" s="5" t="s">
        <v>25</v>
      </c>
      <c r="D11" s="6" t="n">
        <v>12</v>
      </c>
      <c r="E11" s="5" t="s">
        <v>26</v>
      </c>
      <c r="F11" s="5" t="n">
        <v>12</v>
      </c>
      <c r="G11" s="5" t="n">
        <v>120</v>
      </c>
      <c r="H11" s="8" t="n">
        <v>0.25</v>
      </c>
      <c r="I11" s="9" t="n">
        <f aca="false">+F11/1000*G11*2*H11</f>
        <v>0.72</v>
      </c>
      <c r="J11" s="9" t="n">
        <f aca="false">+I11+D11</f>
        <v>12.72</v>
      </c>
    </row>
    <row r="12" customFormat="false" ht="38.25" hidden="false" customHeight="false" outlineLevel="0" collapsed="false">
      <c r="B12" s="4" t="s">
        <v>27</v>
      </c>
      <c r="C12" s="5" t="s">
        <v>10</v>
      </c>
      <c r="D12" s="6" t="n">
        <v>200</v>
      </c>
      <c r="E12" s="5" t="s">
        <v>21</v>
      </c>
      <c r="F12" s="5" t="n">
        <v>600</v>
      </c>
      <c r="G12" s="5" t="n">
        <v>3</v>
      </c>
      <c r="H12" s="8" t="n">
        <v>0.87</v>
      </c>
      <c r="I12" s="9" t="n">
        <f aca="false">+F12/1000*G12*2*H12</f>
        <v>3.132</v>
      </c>
      <c r="J12" s="9" t="n">
        <f aca="false">+I12+D12</f>
        <v>203.132</v>
      </c>
    </row>
    <row r="13" customFormat="false" ht="38.25" hidden="false" customHeight="false" outlineLevel="0" collapsed="false">
      <c r="B13" s="4" t="s">
        <v>28</v>
      </c>
      <c r="C13" s="5" t="s">
        <v>10</v>
      </c>
      <c r="D13" s="6" t="n">
        <v>200</v>
      </c>
      <c r="E13" s="5" t="s">
        <v>21</v>
      </c>
      <c r="F13" s="5" t="n">
        <v>600</v>
      </c>
      <c r="G13" s="5" t="n">
        <v>3</v>
      </c>
      <c r="H13" s="9" t="n">
        <v>0.87</v>
      </c>
      <c r="I13" s="9" t="n">
        <f aca="false">+F13/1000*G13*2*H13</f>
        <v>3.132</v>
      </c>
      <c r="J13" s="9" t="n">
        <f aca="false">+I13+D13</f>
        <v>203.132</v>
      </c>
    </row>
    <row r="14" customFormat="false" ht="15" hidden="false" customHeight="false" outlineLevel="0" collapsed="false">
      <c r="B14" s="4" t="s">
        <v>29</v>
      </c>
      <c r="C14" s="5" t="s">
        <v>25</v>
      </c>
      <c r="D14" s="6" t="n">
        <v>1.66</v>
      </c>
      <c r="E14" s="5" t="s">
        <v>13</v>
      </c>
      <c r="F14" s="5" t="n">
        <v>0.1</v>
      </c>
      <c r="G14" s="5" t="n">
        <v>5</v>
      </c>
      <c r="H14" s="8" t="n">
        <v>0.7</v>
      </c>
      <c r="I14" s="9" t="n">
        <f aca="false">+F14/1000*G14*2*H14</f>
        <v>0.0007</v>
      </c>
      <c r="J14" s="9" t="n">
        <f aca="false">+I14+D14</f>
        <v>1.6607</v>
      </c>
    </row>
    <row r="15" customFormat="false" ht="38.25" hidden="false" customHeight="false" outlineLevel="0" collapsed="false">
      <c r="B15" s="4" t="s">
        <v>30</v>
      </c>
      <c r="C15" s="5" t="s">
        <v>10</v>
      </c>
      <c r="D15" s="6" t="n">
        <v>200</v>
      </c>
      <c r="E15" s="5" t="s">
        <v>21</v>
      </c>
      <c r="F15" s="5" t="n">
        <v>600</v>
      </c>
      <c r="G15" s="5" t="n">
        <v>3</v>
      </c>
      <c r="H15" s="9" t="n">
        <v>0.87</v>
      </c>
      <c r="I15" s="9" t="n">
        <f aca="false">+F15/1000*G15*2*H15</f>
        <v>3.132</v>
      </c>
      <c r="J15" s="9" t="n">
        <f aca="false">+I15+D15</f>
        <v>203.132</v>
      </c>
    </row>
    <row r="16" customFormat="false" ht="25.5" hidden="false" customHeight="false" outlineLevel="0" collapsed="false">
      <c r="B16" s="4" t="s">
        <v>31</v>
      </c>
      <c r="C16" s="5" t="s">
        <v>32</v>
      </c>
      <c r="D16" s="6" t="n">
        <v>0.9</v>
      </c>
      <c r="E16" s="5" t="s">
        <v>33</v>
      </c>
      <c r="F16" s="5" t="n">
        <v>28</v>
      </c>
      <c r="G16" s="5" t="n">
        <v>30</v>
      </c>
      <c r="H16" s="9" t="n">
        <v>0.38</v>
      </c>
      <c r="I16" s="9" t="n">
        <f aca="false">+F16/1000*G16*2*H16</f>
        <v>0.6384</v>
      </c>
      <c r="J16" s="9" t="n">
        <f aca="false">+I16+D16</f>
        <v>1.5384</v>
      </c>
    </row>
    <row r="17" customFormat="false" ht="25.5" hidden="false" customHeight="false" outlineLevel="0" collapsed="false">
      <c r="B17" s="4" t="s">
        <v>34</v>
      </c>
      <c r="C17" s="5" t="s">
        <v>32</v>
      </c>
      <c r="D17" s="6" t="n">
        <v>0.72</v>
      </c>
      <c r="E17" s="5" t="s">
        <v>33</v>
      </c>
      <c r="F17" s="5" t="n">
        <v>20</v>
      </c>
      <c r="G17" s="5" t="n">
        <v>30</v>
      </c>
      <c r="H17" s="9" t="n">
        <v>0.38</v>
      </c>
      <c r="I17" s="9" t="n">
        <f aca="false">+F17/1000*G17*2*H17</f>
        <v>0.456</v>
      </c>
      <c r="J17" s="9" t="n">
        <f aca="false">+I17+D17</f>
        <v>1.176</v>
      </c>
    </row>
    <row r="18" customFormat="false" ht="25.5" hidden="false" customHeight="false" outlineLevel="0" collapsed="false">
      <c r="B18" s="4" t="s">
        <v>35</v>
      </c>
      <c r="C18" s="5" t="s">
        <v>32</v>
      </c>
      <c r="D18" s="6" t="n">
        <v>0.56</v>
      </c>
      <c r="E18" s="5" t="s">
        <v>13</v>
      </c>
      <c r="F18" s="5" t="n">
        <v>11</v>
      </c>
      <c r="G18" s="5" t="n">
        <v>5</v>
      </c>
      <c r="H18" s="9" t="n">
        <v>0.7</v>
      </c>
      <c r="I18" s="9" t="n">
        <f aca="false">+F18/1000*G18*2*H18</f>
        <v>0.077</v>
      </c>
      <c r="J18" s="9" t="n">
        <f aca="false">+I18+D18</f>
        <v>0.637</v>
      </c>
    </row>
    <row r="19" customFormat="false" ht="25.5" hidden="false" customHeight="false" outlineLevel="0" collapsed="false">
      <c r="B19" s="4" t="s">
        <v>36</v>
      </c>
      <c r="C19" s="5" t="s">
        <v>32</v>
      </c>
      <c r="D19" s="6" t="n">
        <v>2.62</v>
      </c>
      <c r="E19" s="5" t="s">
        <v>13</v>
      </c>
      <c r="F19" s="5" t="n">
        <v>12</v>
      </c>
      <c r="G19" s="5" t="n">
        <v>5</v>
      </c>
      <c r="H19" s="9" t="n">
        <v>0.7</v>
      </c>
      <c r="I19" s="9" t="n">
        <f aca="false">+F19/1000*G19*2*H19</f>
        <v>0.084</v>
      </c>
      <c r="J19" s="9" t="n">
        <f aca="false">+I19+D19</f>
        <v>2.704</v>
      </c>
    </row>
    <row r="20" customFormat="false" ht="15" hidden="false" customHeight="false" outlineLevel="0" collapsed="false">
      <c r="B20" s="4" t="s">
        <v>37</v>
      </c>
      <c r="C20" s="5" t="s">
        <v>17</v>
      </c>
      <c r="D20" s="6" t="n">
        <v>0.34</v>
      </c>
      <c r="E20" s="5" t="s">
        <v>13</v>
      </c>
      <c r="F20" s="5" t="n">
        <v>1</v>
      </c>
      <c r="G20" s="5" t="n">
        <v>5</v>
      </c>
      <c r="H20" s="9" t="n">
        <v>0.7</v>
      </c>
      <c r="I20" s="9" t="n">
        <f aca="false">+F20/1000*G20*2*H20</f>
        <v>0.007</v>
      </c>
      <c r="J20" s="9" t="n">
        <f aca="false">+I20+D20</f>
        <v>0.347</v>
      </c>
    </row>
    <row r="21" customFormat="false" ht="15" hidden="false" customHeight="false" outlineLevel="0" collapsed="false">
      <c r="B21" s="4" t="s">
        <v>38</v>
      </c>
      <c r="C21" s="5" t="s">
        <v>17</v>
      </c>
      <c r="D21" s="6" t="n">
        <v>0.12</v>
      </c>
      <c r="E21" s="5" t="s">
        <v>13</v>
      </c>
      <c r="F21" s="5" t="n">
        <v>1</v>
      </c>
      <c r="G21" s="5" t="n">
        <v>5</v>
      </c>
      <c r="H21" s="9" t="n">
        <v>0.7</v>
      </c>
      <c r="I21" s="9" t="n">
        <f aca="false">+F21/1000*G21*2*H21</f>
        <v>0.007</v>
      </c>
      <c r="J21" s="9" t="n">
        <f aca="false">+I21+D21</f>
        <v>0.127</v>
      </c>
    </row>
    <row r="22" customFormat="false" ht="15" hidden="false" customHeight="false" outlineLevel="0" collapsed="false">
      <c r="B22" s="4" t="s">
        <v>39</v>
      </c>
      <c r="C22" s="5" t="s">
        <v>17</v>
      </c>
      <c r="D22" s="6" t="n">
        <v>0.17</v>
      </c>
      <c r="E22" s="5" t="s">
        <v>13</v>
      </c>
      <c r="F22" s="5" t="n">
        <v>1</v>
      </c>
      <c r="G22" s="5" t="n">
        <v>5</v>
      </c>
      <c r="H22" s="9" t="n">
        <v>0.5</v>
      </c>
      <c r="I22" s="9" t="n">
        <f aca="false">+F22/1000*G22*2*H22</f>
        <v>0.005</v>
      </c>
      <c r="J22" s="9" t="n">
        <f aca="false">+I22+D22</f>
        <v>0.175</v>
      </c>
    </row>
    <row r="23" customFormat="false" ht="25.5" hidden="false" customHeight="false" outlineLevel="0" collapsed="false">
      <c r="B23" s="4" t="s">
        <v>40</v>
      </c>
      <c r="C23" s="5" t="s">
        <v>10</v>
      </c>
      <c r="D23" s="6" t="n">
        <v>1.2</v>
      </c>
      <c r="E23" s="5" t="s">
        <v>41</v>
      </c>
      <c r="F23" s="5"/>
      <c r="G23" s="5"/>
      <c r="H23" s="9"/>
      <c r="I23" s="9" t="n">
        <f aca="false">+F23/1000*G23*2*H23</f>
        <v>0</v>
      </c>
      <c r="J23" s="9" t="n">
        <f aca="false">+I23+D23</f>
        <v>1.2</v>
      </c>
    </row>
    <row r="24" customFormat="false" ht="25.5" hidden="false" customHeight="false" outlineLevel="0" collapsed="false">
      <c r="B24" s="4" t="s">
        <v>42</v>
      </c>
      <c r="C24" s="5" t="s">
        <v>10</v>
      </c>
      <c r="D24" s="6" t="n">
        <v>12.5</v>
      </c>
      <c r="E24" s="5" t="s">
        <v>11</v>
      </c>
      <c r="F24" s="5" t="n">
        <v>1800</v>
      </c>
      <c r="G24" s="5" t="n">
        <v>20</v>
      </c>
      <c r="H24" s="9" t="n">
        <v>0.42</v>
      </c>
      <c r="I24" s="9" t="n">
        <f aca="false">+F24/1000*G24*2*H24</f>
        <v>30.24</v>
      </c>
      <c r="J24" s="9" t="n">
        <f aca="false">+I24+D24</f>
        <v>42.74</v>
      </c>
    </row>
    <row r="25" customFormat="false" ht="15" hidden="false" customHeight="false" outlineLevel="0" collapsed="false">
      <c r="B25" s="4" t="s">
        <v>43</v>
      </c>
      <c r="C25" s="5" t="s">
        <v>25</v>
      </c>
      <c r="D25" s="6" t="n">
        <v>4.86</v>
      </c>
      <c r="E25" s="5" t="s">
        <v>13</v>
      </c>
      <c r="F25" s="5" t="n">
        <v>0.75</v>
      </c>
      <c r="G25" s="5" t="n">
        <v>5</v>
      </c>
      <c r="H25" s="9" t="n">
        <v>0.7</v>
      </c>
      <c r="I25" s="9" t="n">
        <f aca="false">+F25/1000*G25*2*H25</f>
        <v>0.00525</v>
      </c>
      <c r="J25" s="9" t="n">
        <f aca="false">+I25+D25</f>
        <v>4.86525</v>
      </c>
    </row>
    <row r="26" customFormat="false" ht="15" hidden="false" customHeight="false" outlineLevel="0" collapsed="false">
      <c r="B26" s="4" t="s">
        <v>44</v>
      </c>
      <c r="C26" s="5" t="s">
        <v>25</v>
      </c>
      <c r="D26" s="6" t="n">
        <v>10.61</v>
      </c>
      <c r="E26" s="5" t="s">
        <v>13</v>
      </c>
      <c r="F26" s="5" t="n">
        <v>1.2</v>
      </c>
      <c r="G26" s="5" t="n">
        <v>5</v>
      </c>
      <c r="H26" s="9" t="n">
        <v>0.7</v>
      </c>
      <c r="I26" s="9" t="n">
        <f aca="false">+F26/1000*G26*2*H26</f>
        <v>0.0084</v>
      </c>
      <c r="J26" s="9" t="n">
        <f aca="false">+I26+D26</f>
        <v>10.6184</v>
      </c>
    </row>
    <row r="27" customFormat="false" ht="25.5" hidden="false" customHeight="false" outlineLevel="0" collapsed="false">
      <c r="B27" s="4" t="s">
        <v>45</v>
      </c>
      <c r="C27" s="5" t="s">
        <v>25</v>
      </c>
      <c r="D27" s="6" t="n">
        <v>5.5</v>
      </c>
      <c r="E27" s="5" t="s">
        <v>13</v>
      </c>
      <c r="F27" s="5" t="n">
        <v>2</v>
      </c>
      <c r="G27" s="5" t="n">
        <v>5</v>
      </c>
      <c r="H27" s="9" t="n">
        <v>0.7</v>
      </c>
      <c r="I27" s="9" t="n">
        <f aca="false">+F27/1000*G27*2*H27</f>
        <v>0.014</v>
      </c>
      <c r="J27" s="9" t="n">
        <f aca="false">+I27+D27</f>
        <v>5.514</v>
      </c>
    </row>
    <row r="28" customFormat="false" ht="15" hidden="false" customHeight="false" outlineLevel="0" collapsed="false">
      <c r="B28" s="4" t="s">
        <v>46</v>
      </c>
      <c r="C28" s="5" t="s">
        <v>25</v>
      </c>
      <c r="D28" s="6" t="n">
        <v>4.31</v>
      </c>
      <c r="E28" s="5" t="s">
        <v>13</v>
      </c>
      <c r="F28" s="5" t="n">
        <v>5</v>
      </c>
      <c r="G28" s="5" t="n">
        <v>5</v>
      </c>
      <c r="H28" s="9" t="n">
        <v>0.7</v>
      </c>
      <c r="I28" s="9" t="n">
        <f aca="false">+F28/1000*G28*2*H28</f>
        <v>0.035</v>
      </c>
      <c r="J28" s="9" t="n">
        <f aca="false">+I28+D28</f>
        <v>4.345</v>
      </c>
    </row>
    <row r="29" customFormat="false" ht="25.5" hidden="false" customHeight="false" outlineLevel="0" collapsed="false">
      <c r="B29" s="4" t="s">
        <v>47</v>
      </c>
      <c r="C29" s="5" t="s">
        <v>17</v>
      </c>
      <c r="D29" s="6" t="n">
        <v>2.69</v>
      </c>
      <c r="E29" s="5" t="s">
        <v>13</v>
      </c>
      <c r="F29" s="5" t="n">
        <v>1</v>
      </c>
      <c r="G29" s="5" t="n">
        <v>5</v>
      </c>
      <c r="H29" s="9" t="n">
        <v>0.7</v>
      </c>
      <c r="I29" s="9" t="n">
        <f aca="false">+F29/1000*G29*2*H29</f>
        <v>0.007</v>
      </c>
      <c r="J29" s="9" t="n">
        <f aca="false">+I29+D29</f>
        <v>2.697</v>
      </c>
    </row>
    <row r="30" customFormat="false" ht="15" hidden="false" customHeight="false" outlineLevel="0" collapsed="false">
      <c r="B30" s="4"/>
      <c r="C30" s="5"/>
      <c r="D30" s="6"/>
      <c r="E30" s="5"/>
      <c r="F30" s="5"/>
      <c r="G30" s="5"/>
      <c r="H30" s="9"/>
      <c r="I30" s="9"/>
      <c r="J30" s="9"/>
    </row>
    <row r="31" customFormat="false" ht="15" hidden="false" customHeight="false" outlineLevel="0" collapsed="false">
      <c r="B31" s="4"/>
      <c r="C31" s="5"/>
      <c r="D31" s="6"/>
      <c r="E31" s="5"/>
      <c r="F31" s="5"/>
      <c r="G31" s="5"/>
      <c r="H31" s="9"/>
      <c r="I31" s="9"/>
      <c r="J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9:02Z</dcterms:created>
  <dc:creator> </dc:creator>
  <dc:description/>
  <dc:language>en-US</dc:language>
  <cp:lastModifiedBy> </cp:lastModifiedBy>
  <dcterms:modified xsi:type="dcterms:W3CDTF">2010-11-16T10:45:28Z</dcterms:modified>
  <cp:revision>0</cp:revision>
  <dc:subject/>
  <dc:title/>
</cp:coreProperties>
</file>