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k_junij" sheetId="1" state="visible" r:id="rId2"/>
  </sheets>
  <definedNames>
    <definedName function="false" hidden="false" name="baz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9">
  <si>
    <t xml:space="preserve">Pregled aktivnosti junij 2017- nižji letniki</t>
  </si>
  <si>
    <t xml:space="preserve">Datum</t>
  </si>
  <si>
    <t xml:space="preserve">dan</t>
  </si>
  <si>
    <t xml:space="preserve">E1A</t>
  </si>
  <si>
    <t xml:space="preserve">E1B</t>
  </si>
  <si>
    <t xml:space="preserve">R1A</t>
  </si>
  <si>
    <t xml:space="preserve">R1B</t>
  </si>
  <si>
    <t xml:space="preserve">E1C</t>
  </si>
  <si>
    <t xml:space="preserve">R1E</t>
  </si>
  <si>
    <t xml:space="preserve">E1TA</t>
  </si>
  <si>
    <t xml:space="preserve">R1TA</t>
  </si>
  <si>
    <t xml:space="preserve">R2E</t>
  </si>
  <si>
    <t xml:space="preserve">E2C</t>
  </si>
  <si>
    <t xml:space="preserve">E2A</t>
  </si>
  <si>
    <t xml:space="preserve">E2B</t>
  </si>
  <si>
    <t xml:space="preserve">R2A</t>
  </si>
  <si>
    <t xml:space="preserve">R2B</t>
  </si>
  <si>
    <t xml:space="preserve">E3A</t>
  </si>
  <si>
    <t xml:space="preserve">E3B</t>
  </si>
  <si>
    <t xml:space="preserve">R3A</t>
  </si>
  <si>
    <t xml:space="preserve">R3B</t>
  </si>
  <si>
    <t xml:space="preserve">T1A</t>
  </si>
  <si>
    <t xml:space="preserve">T1B</t>
  </si>
  <si>
    <t xml:space="preserve">T1C</t>
  </si>
  <si>
    <t xml:space="preserve">T2A</t>
  </si>
  <si>
    <t xml:space="preserve">T2B</t>
  </si>
  <si>
    <t xml:space="preserve">T2C</t>
  </si>
  <si>
    <t xml:space="preserve">T3A</t>
  </si>
  <si>
    <t xml:space="preserve">T3B</t>
  </si>
  <si>
    <t xml:space="preserve">T3C</t>
  </si>
  <si>
    <t xml:space="preserve">Proste učilnice</t>
  </si>
  <si>
    <t xml:space="preserve">ponedeljek</t>
  </si>
  <si>
    <t xml:space="preserve">PIV</t>
  </si>
  <si>
    <t xml:space="preserve">PUD</t>
  </si>
  <si>
    <t xml:space="preserve">POUK + ID</t>
  </si>
  <si>
    <t xml:space="preserve">EKSKURZIJA DUNAJ</t>
  </si>
  <si>
    <t xml:space="preserve">PROJEKTNI TEDEN DALMACIJA</t>
  </si>
  <si>
    <t xml:space="preserve">POUK + OIV</t>
  </si>
  <si>
    <t xml:space="preserve">318C (FRA)</t>
  </si>
  <si>
    <t xml:space="preserve">D24</t>
  </si>
  <si>
    <t xml:space="preserve">D23</t>
  </si>
  <si>
    <t xml:space="preserve">N2</t>
  </si>
  <si>
    <t xml:space="preserve">15A</t>
  </si>
  <si>
    <t xml:space="preserve">D25</t>
  </si>
  <si>
    <t xml:space="preserve">ŠPORTNI DAN</t>
  </si>
  <si>
    <t xml:space="preserve">EKSKURZIJA</t>
  </si>
  <si>
    <t xml:space="preserve">EKSKURZIJA IDRIJA</t>
  </si>
  <si>
    <t xml:space="preserve">D21</t>
  </si>
  <si>
    <t xml:space="preserve">D22</t>
  </si>
  <si>
    <t xml:space="preserve">EKSKURZIJA TRST</t>
  </si>
  <si>
    <t xml:space="preserve">EKSKURZIJA  PIVKA</t>
  </si>
  <si>
    <t xml:space="preserve">EKSKURZIJA GEN-i</t>
  </si>
  <si>
    <t xml:space="preserve">P+319</t>
  </si>
  <si>
    <t xml:space="preserve">319+P</t>
  </si>
  <si>
    <t xml:space="preserve">EKSKURZIJA PLITVICE</t>
  </si>
  <si>
    <t xml:space="preserve">TEM ČATEŽ</t>
  </si>
  <si>
    <t xml:space="preserve">EKSKURZIJA ZAGREB</t>
  </si>
  <si>
    <t xml:space="preserve">P+D23</t>
  </si>
  <si>
    <t xml:space="preserve">Praksa</t>
  </si>
  <si>
    <t xml:space="preserve">P+307</t>
  </si>
  <si>
    <t xml:space="preserve">307+P</t>
  </si>
  <si>
    <t xml:space="preserve">N1</t>
  </si>
  <si>
    <t xml:space="preserve">DE8</t>
  </si>
  <si>
    <t xml:space="preserve">PODELITEV SPRIČEVAL</t>
  </si>
  <si>
    <t xml:space="preserve">z rdečo označeni datumi: pisni izpiti SM, PoM, ZI  - PROSIMO ZA RAZUMEVANJE in upoštevanje IZPITNEGA REDA.</t>
  </si>
  <si>
    <t xml:space="preserve">z vijolično so označeni datumi ustnih izpitov SM, PM. </t>
  </si>
  <si>
    <t xml:space="preserve">Obvestila za dejavnosti bodo objavljena na oglasni deski. </t>
  </si>
  <si>
    <t xml:space="preserve">PIV: proste izbirne vsebine (zaposlijo razredniki).</t>
  </si>
  <si>
    <t xml:space="preserve">Laboratoriji 224,226, 227,229,230, 233 in proste učilnice so rezervirani za pouk vaj do 13. junija .</t>
  </si>
  <si>
    <t xml:space="preserve">Od 14.6. do 22.6. bodo potekali ustni izpiti SM in POM v učilnicah od 224 do 233 - zato ne bo možno izvajanje vaj v teh učilnicah.                      </t>
  </si>
  <si>
    <t xml:space="preserve">Praktični pouk poteka po urniku v delavnicah.</t>
  </si>
  <si>
    <t xml:space="preserve">Pouk francoščine bo v </t>
  </si>
  <si>
    <t xml:space="preserve">prostih učilnicah. </t>
  </si>
  <si>
    <t xml:space="preserve">Rotacija prostorov pri izbirnih predmetih TG: A razred - ELE, B razred - RAČ, C razred - MEH</t>
  </si>
  <si>
    <t xml:space="preserve">Ocenjevalna konferenca:</t>
  </si>
  <si>
    <t xml:space="preserve">v četrtek,   22. junija. Oddelčne konference opravite do srede, 21. 6. 2017</t>
  </si>
  <si>
    <t xml:space="preserve">Podelitev spričeval s proslavo v razredu bo po razporedu v petek, 23.6.2017 ob 8:00.</t>
  </si>
  <si>
    <t xml:space="preserve">Boris Plut, univ.dipl. inž.</t>
  </si>
  <si>
    <t xml:space="preserve">ravnatelj SEŠT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dddd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28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333399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u val="single"/>
      <sz val="10"/>
      <color rgb="FF333399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sz val="10"/>
      <color rgb="FFFF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13"/>
    <col collapsed="false" customWidth="true" hidden="false" outlineLevel="0" max="4" min="3" style="0" width="7.42"/>
    <col collapsed="false" customWidth="true" hidden="false" outlineLevel="0" max="5" min="5" style="0" width="6.7"/>
    <col collapsed="false" customWidth="true" hidden="false" outlineLevel="0" max="8" min="6" style="0" width="7.14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1" min="11" style="0" width="8.85"/>
    <col collapsed="false" customWidth="true" hidden="false" outlineLevel="0" max="12" min="12" style="0" width="10.28"/>
    <col collapsed="false" customWidth="true" hidden="false" outlineLevel="0" max="13" min="13" style="0" width="7.56"/>
    <col collapsed="false" customWidth="true" hidden="false" outlineLevel="0" max="16" min="14" style="0" width="6.7"/>
    <col collapsed="false" customWidth="true" hidden="false" outlineLevel="0" max="18" min="17" style="0" width="6.41"/>
    <col collapsed="false" customWidth="true" hidden="false" outlineLevel="0" max="19" min="19" style="0" width="6.7"/>
    <col collapsed="false" customWidth="true" hidden="false" outlineLevel="0" max="20" min="20" style="0" width="7.56"/>
    <col collapsed="false" customWidth="true" hidden="false" outlineLevel="0" max="21" min="21" style="0" width="6.7"/>
    <col collapsed="false" customWidth="true" hidden="false" outlineLevel="0" max="22" min="22" style="0" width="7.42"/>
    <col collapsed="false" customWidth="true" hidden="false" outlineLevel="0" max="24" min="23" style="0" width="6.85"/>
    <col collapsed="false" customWidth="true" hidden="false" outlineLevel="0" max="25" min="25" style="0" width="7.42"/>
    <col collapsed="false" customWidth="true" hidden="false" outlineLevel="0" max="26" min="26" style="0" width="7.56"/>
    <col collapsed="false" customWidth="true" hidden="false" outlineLevel="0" max="27" min="27" style="0" width="7.42"/>
    <col collapsed="false" customWidth="true" hidden="false" outlineLevel="0" max="28" min="28" style="0" width="7.7"/>
    <col collapsed="false" customWidth="true" hidden="false" outlineLevel="0" max="29" min="29" style="0" width="6.41"/>
    <col collapsed="false" customWidth="true" hidden="false" outlineLevel="0" max="30" min="30" style="0" width="17.28"/>
  </cols>
  <sheetData>
    <row r="1" customFormat="false" ht="25.5" hidden="false" customHeight="false" outlineLevel="0" collapsed="false">
      <c r="A1" s="2" t="s">
        <v>0</v>
      </c>
    </row>
    <row r="2" s="7" customFormat="tru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5" t="s">
        <v>30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17" customFormat="true" ht="26.25" hidden="false" customHeight="true" outlineLevel="0" collapsed="false">
      <c r="A3" s="8" t="n">
        <v>42884</v>
      </c>
      <c r="B3" s="9" t="s">
        <v>31</v>
      </c>
      <c r="C3" s="10" t="s">
        <v>32</v>
      </c>
      <c r="D3" s="11" t="s">
        <v>32</v>
      </c>
      <c r="E3" s="12" t="s">
        <v>32</v>
      </c>
      <c r="F3" s="12" t="s">
        <v>32</v>
      </c>
      <c r="G3" s="13" t="s">
        <v>33</v>
      </c>
      <c r="H3" s="13"/>
      <c r="I3" s="11" t="s">
        <v>32</v>
      </c>
      <c r="J3" s="11" t="s">
        <v>32</v>
      </c>
      <c r="K3" s="11" t="s">
        <v>32</v>
      </c>
      <c r="L3" s="11" t="s">
        <v>32</v>
      </c>
      <c r="M3" s="11" t="s">
        <v>32</v>
      </c>
      <c r="N3" s="11" t="s">
        <v>32</v>
      </c>
      <c r="O3" s="11" t="s">
        <v>32</v>
      </c>
      <c r="P3" s="11" t="s">
        <v>32</v>
      </c>
      <c r="Q3" s="11" t="s">
        <v>34</v>
      </c>
      <c r="R3" s="11"/>
      <c r="S3" s="11"/>
      <c r="T3" s="11"/>
      <c r="U3" s="11" t="s">
        <v>35</v>
      </c>
      <c r="V3" s="11"/>
      <c r="W3" s="11"/>
      <c r="X3" s="14" t="s">
        <v>36</v>
      </c>
      <c r="Y3" s="14"/>
      <c r="Z3" s="14"/>
      <c r="AA3" s="15" t="s">
        <v>37</v>
      </c>
      <c r="AB3" s="15"/>
      <c r="AC3" s="15"/>
      <c r="AD3" s="16" t="s">
        <v>38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s="21" customFormat="true" ht="42" hidden="false" customHeight="true" outlineLevel="0" collapsed="false">
      <c r="A4" s="8" t="n">
        <v>42885</v>
      </c>
      <c r="B4" s="9" t="n">
        <f aca="false">A4</f>
        <v>42885</v>
      </c>
      <c r="C4" s="18" t="n">
        <v>255</v>
      </c>
      <c r="D4" s="18" t="n">
        <v>311</v>
      </c>
      <c r="E4" s="12" t="n">
        <v>125</v>
      </c>
      <c r="F4" s="12" t="n">
        <v>307</v>
      </c>
      <c r="G4" s="13"/>
      <c r="H4" s="13"/>
      <c r="I4" s="11" t="n">
        <v>305</v>
      </c>
      <c r="J4" s="11" t="n">
        <v>319</v>
      </c>
      <c r="K4" s="11" t="n">
        <v>322</v>
      </c>
      <c r="L4" s="11" t="n">
        <v>313</v>
      </c>
      <c r="M4" s="11" t="s">
        <v>39</v>
      </c>
      <c r="N4" s="11" t="s">
        <v>40</v>
      </c>
      <c r="O4" s="11" t="n">
        <v>124</v>
      </c>
      <c r="P4" s="11" t="s">
        <v>41</v>
      </c>
      <c r="Q4" s="11" t="n">
        <v>326</v>
      </c>
      <c r="R4" s="11" t="n">
        <v>104</v>
      </c>
      <c r="S4" s="11" t="n">
        <v>320</v>
      </c>
      <c r="T4" s="11" t="s">
        <v>42</v>
      </c>
      <c r="U4" s="11"/>
      <c r="V4" s="11"/>
      <c r="W4" s="11"/>
      <c r="X4" s="14"/>
      <c r="Y4" s="14"/>
      <c r="Z4" s="14"/>
      <c r="AA4" s="19" t="n">
        <v>251</v>
      </c>
      <c r="AB4" s="19" t="n">
        <v>254</v>
      </c>
      <c r="AC4" s="19" t="s">
        <v>43</v>
      </c>
      <c r="AD4" s="20" t="s">
        <v>38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s="21" customFormat="true" ht="28.5" hidden="false" customHeight="true" outlineLevel="0" collapsed="false">
      <c r="A5" s="8" t="n">
        <v>42886</v>
      </c>
      <c r="B5" s="9" t="n">
        <f aca="false">A5</f>
        <v>42886</v>
      </c>
      <c r="C5" s="18" t="n">
        <v>255</v>
      </c>
      <c r="D5" s="18" t="n">
        <v>311</v>
      </c>
      <c r="E5" s="12" t="n">
        <v>125</v>
      </c>
      <c r="F5" s="12" t="n">
        <v>307</v>
      </c>
      <c r="G5" s="13"/>
      <c r="H5" s="13"/>
      <c r="I5" s="11" t="n">
        <v>305</v>
      </c>
      <c r="J5" s="11" t="n">
        <v>319</v>
      </c>
      <c r="K5" s="11" t="n">
        <v>322</v>
      </c>
      <c r="L5" s="11" t="n">
        <v>313</v>
      </c>
      <c r="M5" s="11" t="s">
        <v>39</v>
      </c>
      <c r="N5" s="11" t="s">
        <v>40</v>
      </c>
      <c r="O5" s="11" t="n">
        <v>124</v>
      </c>
      <c r="P5" s="11" t="s">
        <v>41</v>
      </c>
      <c r="Q5" s="11" t="n">
        <v>326</v>
      </c>
      <c r="R5" s="11" t="n">
        <v>104</v>
      </c>
      <c r="S5" s="11" t="n">
        <v>320</v>
      </c>
      <c r="T5" s="11" t="s">
        <v>42</v>
      </c>
      <c r="U5" s="11" t="n">
        <v>318</v>
      </c>
      <c r="V5" s="11" t="n">
        <v>312</v>
      </c>
      <c r="W5" s="11" t="n">
        <v>309</v>
      </c>
      <c r="X5" s="14"/>
      <c r="Y5" s="14"/>
      <c r="Z5" s="14"/>
      <c r="AA5" s="19" t="n">
        <v>251</v>
      </c>
      <c r="AB5" s="19" t="n">
        <v>254</v>
      </c>
      <c r="AC5" s="19" t="s">
        <v>43</v>
      </c>
      <c r="AD5" s="16" t="s">
        <v>38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s="23" customFormat="true" ht="30" hidden="false" customHeight="true" outlineLevel="0" collapsed="false">
      <c r="A6" s="8" t="n">
        <v>42887</v>
      </c>
      <c r="B6" s="9" t="n">
        <f aca="false">A6</f>
        <v>42887</v>
      </c>
      <c r="C6" s="22" t="s">
        <v>44</v>
      </c>
      <c r="D6" s="22"/>
      <c r="E6" s="22"/>
      <c r="F6" s="22"/>
      <c r="G6" s="13"/>
      <c r="H6" s="13"/>
      <c r="I6" s="11" t="n">
        <v>305</v>
      </c>
      <c r="J6" s="18" t="s">
        <v>45</v>
      </c>
      <c r="K6" s="11" t="n">
        <v>322</v>
      </c>
      <c r="L6" s="11" t="n">
        <v>313</v>
      </c>
      <c r="M6" s="22" t="s">
        <v>46</v>
      </c>
      <c r="N6" s="22"/>
      <c r="O6" s="11" t="n">
        <v>124</v>
      </c>
      <c r="P6" s="11" t="s">
        <v>41</v>
      </c>
      <c r="Q6" s="11" t="n">
        <v>326</v>
      </c>
      <c r="R6" s="11" t="n">
        <v>104</v>
      </c>
      <c r="S6" s="11" t="n">
        <v>320</v>
      </c>
      <c r="T6" s="11" t="s">
        <v>42</v>
      </c>
      <c r="U6" s="11" t="n">
        <v>318</v>
      </c>
      <c r="V6" s="11" t="n">
        <v>312</v>
      </c>
      <c r="W6" s="11" t="n">
        <v>309</v>
      </c>
      <c r="X6" s="14"/>
      <c r="Y6" s="14"/>
      <c r="Z6" s="14"/>
      <c r="AA6" s="19" t="n">
        <v>251</v>
      </c>
      <c r="AB6" s="19" t="n">
        <v>125</v>
      </c>
      <c r="AC6" s="19" t="s">
        <v>43</v>
      </c>
      <c r="AD6" s="20" t="s">
        <v>38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s="24" customFormat="true" ht="30" hidden="false" customHeight="true" outlineLevel="0" collapsed="false">
      <c r="A7" s="8" t="n">
        <v>42888</v>
      </c>
      <c r="B7" s="9" t="n">
        <f aca="false">A7</f>
        <v>42888</v>
      </c>
      <c r="C7" s="18" t="n">
        <v>255</v>
      </c>
      <c r="D7" s="18" t="n">
        <v>311</v>
      </c>
      <c r="E7" s="12" t="n">
        <v>125</v>
      </c>
      <c r="F7" s="12" t="n">
        <v>307</v>
      </c>
      <c r="G7" s="13"/>
      <c r="H7" s="13"/>
      <c r="I7" s="11" t="n">
        <v>305</v>
      </c>
      <c r="J7" s="11" t="n">
        <v>319</v>
      </c>
      <c r="K7" s="11" t="n">
        <v>322</v>
      </c>
      <c r="L7" s="11" t="n">
        <v>313</v>
      </c>
      <c r="M7" s="11" t="s">
        <v>39</v>
      </c>
      <c r="N7" s="11" t="s">
        <v>40</v>
      </c>
      <c r="O7" s="11" t="n">
        <v>124</v>
      </c>
      <c r="P7" s="11" t="s">
        <v>41</v>
      </c>
      <c r="Q7" s="11" t="n">
        <v>326</v>
      </c>
      <c r="R7" s="11" t="n">
        <v>104</v>
      </c>
      <c r="S7" s="11" t="n">
        <v>320</v>
      </c>
      <c r="T7" s="11" t="s">
        <v>42</v>
      </c>
      <c r="U7" s="11" t="n">
        <v>318</v>
      </c>
      <c r="V7" s="11" t="n">
        <v>312</v>
      </c>
      <c r="W7" s="11" t="n">
        <v>309</v>
      </c>
      <c r="X7" s="18" t="s">
        <v>32</v>
      </c>
      <c r="Y7" s="18" t="s">
        <v>32</v>
      </c>
      <c r="Z7" s="18" t="s">
        <v>32</v>
      </c>
      <c r="AA7" s="19" t="n">
        <v>251</v>
      </c>
      <c r="AB7" s="19" t="n">
        <v>254</v>
      </c>
      <c r="AC7" s="19" t="s">
        <v>43</v>
      </c>
      <c r="AD7" s="16" t="s">
        <v>38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s="28" customFormat="true" ht="26.25" hidden="false" customHeight="true" outlineLevel="0" collapsed="false">
      <c r="A8" s="8" t="n">
        <v>42889</v>
      </c>
      <c r="B8" s="25" t="n">
        <f aca="false">A8</f>
        <v>42889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7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s="28" customFormat="true" ht="27.75" hidden="false" customHeight="true" outlineLevel="0" collapsed="false">
      <c r="A9" s="29" t="n">
        <v>42890</v>
      </c>
      <c r="B9" s="30" t="n">
        <f aca="false">A9</f>
        <v>42890</v>
      </c>
      <c r="C9" s="26"/>
      <c r="D9" s="26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26"/>
      <c r="V9" s="26"/>
      <c r="W9" s="26"/>
      <c r="X9" s="26"/>
      <c r="Y9" s="26"/>
      <c r="Z9" s="26"/>
      <c r="AA9" s="31"/>
      <c r="AB9" s="31"/>
      <c r="AC9" s="31"/>
      <c r="AD9" s="27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25.5" hidden="false" customHeight="true" outlineLevel="0" collapsed="false">
      <c r="A10" s="8" t="n">
        <v>42891</v>
      </c>
      <c r="B10" s="9" t="n">
        <f aca="false">A10</f>
        <v>42891</v>
      </c>
      <c r="C10" s="18" t="n">
        <v>305</v>
      </c>
      <c r="D10" s="18" t="n">
        <v>311</v>
      </c>
      <c r="E10" s="12" t="s">
        <v>43</v>
      </c>
      <c r="F10" s="12" t="n">
        <v>307</v>
      </c>
      <c r="G10" s="18" t="n">
        <v>319</v>
      </c>
      <c r="H10" s="18" t="n">
        <v>326</v>
      </c>
      <c r="I10" s="11" t="s">
        <v>44</v>
      </c>
      <c r="J10" s="11"/>
      <c r="K10" s="11" t="n">
        <v>322</v>
      </c>
      <c r="L10" s="11" t="n">
        <v>313</v>
      </c>
      <c r="M10" s="11" t="s">
        <v>39</v>
      </c>
      <c r="N10" s="11" t="n">
        <v>320</v>
      </c>
      <c r="O10" s="11" t="n">
        <v>124</v>
      </c>
      <c r="P10" s="11" t="s">
        <v>41</v>
      </c>
      <c r="Q10" s="11" t="s">
        <v>44</v>
      </c>
      <c r="R10" s="11"/>
      <c r="S10" s="11"/>
      <c r="T10" s="11"/>
      <c r="U10" s="11" t="n">
        <v>318</v>
      </c>
      <c r="V10" s="11" t="n">
        <v>312</v>
      </c>
      <c r="W10" s="11" t="n">
        <v>309</v>
      </c>
      <c r="X10" s="11" t="n">
        <v>125</v>
      </c>
      <c r="Y10" s="11" t="s">
        <v>40</v>
      </c>
      <c r="Z10" s="11" t="s">
        <v>47</v>
      </c>
      <c r="AA10" s="11" t="s">
        <v>44</v>
      </c>
      <c r="AB10" s="11"/>
      <c r="AC10" s="11"/>
      <c r="AD10" s="16" t="s">
        <v>38</v>
      </c>
    </row>
    <row r="11" customFormat="false" ht="25.5" hidden="false" customHeight="true" outlineLevel="0" collapsed="false">
      <c r="A11" s="29" t="n">
        <v>42892</v>
      </c>
      <c r="B11" s="32" t="n">
        <f aca="false">A11</f>
        <v>42892</v>
      </c>
      <c r="C11" s="18" t="n">
        <v>255</v>
      </c>
      <c r="D11" s="18" t="n">
        <v>311</v>
      </c>
      <c r="E11" s="12" t="n">
        <v>127</v>
      </c>
      <c r="F11" s="12" t="n">
        <v>307</v>
      </c>
      <c r="G11" s="11" t="n">
        <v>319</v>
      </c>
      <c r="H11" s="11" t="n">
        <v>254</v>
      </c>
      <c r="I11" s="11" t="n">
        <v>305</v>
      </c>
      <c r="J11" s="11" t="s">
        <v>48</v>
      </c>
      <c r="K11" s="11" t="n">
        <v>322</v>
      </c>
      <c r="L11" s="11" t="n">
        <v>313</v>
      </c>
      <c r="M11" s="11" t="s">
        <v>39</v>
      </c>
      <c r="N11" s="11" t="s">
        <v>43</v>
      </c>
      <c r="O11" s="11" t="n">
        <v>124</v>
      </c>
      <c r="P11" s="11" t="s">
        <v>41</v>
      </c>
      <c r="Q11" s="11" t="n">
        <v>326</v>
      </c>
      <c r="R11" s="11" t="n">
        <v>104</v>
      </c>
      <c r="S11" s="11" t="n">
        <v>320</v>
      </c>
      <c r="T11" s="11" t="s">
        <v>42</v>
      </c>
      <c r="U11" s="11" t="n">
        <v>318</v>
      </c>
      <c r="V11" s="11" t="n">
        <v>312</v>
      </c>
      <c r="W11" s="11" t="n">
        <v>309</v>
      </c>
      <c r="X11" s="11" t="n">
        <v>125</v>
      </c>
      <c r="Y11" s="11" t="s">
        <v>40</v>
      </c>
      <c r="Z11" s="11" t="s">
        <v>47</v>
      </c>
      <c r="AA11" s="11" t="s">
        <v>49</v>
      </c>
      <c r="AB11" s="11"/>
      <c r="AC11" s="11"/>
      <c r="AD11" s="20" t="s">
        <v>38</v>
      </c>
    </row>
    <row r="12" customFormat="false" ht="25.5" hidden="false" customHeight="true" outlineLevel="0" collapsed="false">
      <c r="A12" s="8" t="n">
        <v>42893</v>
      </c>
      <c r="B12" s="9" t="n">
        <f aca="false">A12</f>
        <v>42893</v>
      </c>
      <c r="C12" s="22" t="s">
        <v>50</v>
      </c>
      <c r="D12" s="22"/>
      <c r="E12" s="22"/>
      <c r="F12" s="22"/>
      <c r="G12" s="33" t="n">
        <v>319</v>
      </c>
      <c r="H12" s="33" t="n">
        <v>322</v>
      </c>
      <c r="I12" s="11" t="s">
        <v>39</v>
      </c>
      <c r="J12" s="11" t="s">
        <v>41</v>
      </c>
      <c r="K12" s="22" t="s">
        <v>44</v>
      </c>
      <c r="L12" s="22"/>
      <c r="M12" s="22"/>
      <c r="N12" s="22"/>
      <c r="O12" s="22"/>
      <c r="P12" s="22"/>
      <c r="Q12" s="11" t="n">
        <v>326</v>
      </c>
      <c r="R12" s="11" t="n">
        <v>104</v>
      </c>
      <c r="S12" s="11" t="n">
        <v>320</v>
      </c>
      <c r="T12" s="11" t="s">
        <v>42</v>
      </c>
      <c r="U12" s="11" t="n">
        <v>318</v>
      </c>
      <c r="V12" s="11" t="n">
        <v>127</v>
      </c>
      <c r="W12" s="11" t="n">
        <v>255</v>
      </c>
      <c r="X12" s="22" t="s">
        <v>44</v>
      </c>
      <c r="Y12" s="22"/>
      <c r="Z12" s="22"/>
      <c r="AA12" s="11" t="s">
        <v>40</v>
      </c>
      <c r="AB12" s="11" t="n">
        <v>254</v>
      </c>
      <c r="AC12" s="11" t="s">
        <v>43</v>
      </c>
      <c r="AD12" s="16" t="s">
        <v>38</v>
      </c>
      <c r="AE12" s="34"/>
    </row>
    <row r="13" customFormat="false" ht="30" hidden="false" customHeight="true" outlineLevel="0" collapsed="false">
      <c r="A13" s="8" t="n">
        <v>42894</v>
      </c>
      <c r="B13" s="9" t="n">
        <f aca="false">A13</f>
        <v>42894</v>
      </c>
      <c r="C13" s="18" t="n">
        <v>255</v>
      </c>
      <c r="D13" s="18" t="n">
        <v>311</v>
      </c>
      <c r="E13" s="12" t="n">
        <v>127</v>
      </c>
      <c r="F13" s="12" t="n">
        <v>307</v>
      </c>
      <c r="G13" s="22" t="s">
        <v>44</v>
      </c>
      <c r="H13" s="22"/>
      <c r="I13" s="11" t="n">
        <v>305</v>
      </c>
      <c r="J13" s="11" t="n">
        <v>254</v>
      </c>
      <c r="K13" s="11" t="n">
        <v>322</v>
      </c>
      <c r="L13" s="11" t="n">
        <v>313</v>
      </c>
      <c r="M13" s="11" t="s">
        <v>39</v>
      </c>
      <c r="N13" s="11" t="n">
        <v>251</v>
      </c>
      <c r="O13" s="11" t="n">
        <v>124</v>
      </c>
      <c r="P13" s="11" t="s">
        <v>41</v>
      </c>
      <c r="Q13" s="11" t="n">
        <v>326</v>
      </c>
      <c r="R13" s="11" t="n">
        <v>104</v>
      </c>
      <c r="S13" s="11" t="n">
        <v>320</v>
      </c>
      <c r="T13" s="11" t="s">
        <v>42</v>
      </c>
      <c r="U13" s="22" t="s">
        <v>44</v>
      </c>
      <c r="V13" s="22"/>
      <c r="W13" s="22"/>
      <c r="X13" s="11" t="n">
        <v>125</v>
      </c>
      <c r="Y13" s="11" t="s">
        <v>40</v>
      </c>
      <c r="Z13" s="11" t="s">
        <v>47</v>
      </c>
      <c r="AA13" s="22" t="s">
        <v>51</v>
      </c>
      <c r="AB13" s="22"/>
      <c r="AC13" s="22"/>
      <c r="AD13" s="20" t="s">
        <v>38</v>
      </c>
    </row>
    <row r="14" customFormat="false" ht="30" hidden="false" customHeight="true" outlineLevel="0" collapsed="false">
      <c r="A14" s="8" t="n">
        <v>42895</v>
      </c>
      <c r="B14" s="9" t="n">
        <f aca="false">A14</f>
        <v>42895</v>
      </c>
      <c r="C14" s="18" t="n">
        <v>255</v>
      </c>
      <c r="D14" s="18" t="n">
        <v>311</v>
      </c>
      <c r="E14" s="12" t="n">
        <v>127</v>
      </c>
      <c r="F14" s="12" t="n">
        <v>307</v>
      </c>
      <c r="G14" s="18" t="n">
        <v>319</v>
      </c>
      <c r="H14" s="14" t="s">
        <v>48</v>
      </c>
      <c r="I14" s="11" t="n">
        <v>305</v>
      </c>
      <c r="J14" s="11" t="s">
        <v>41</v>
      </c>
      <c r="K14" s="11" t="n">
        <v>322</v>
      </c>
      <c r="L14" s="11" t="n">
        <v>313</v>
      </c>
      <c r="M14" s="11" t="s">
        <v>39</v>
      </c>
      <c r="N14" s="11" t="n">
        <v>124</v>
      </c>
      <c r="O14" s="22" t="s">
        <v>46</v>
      </c>
      <c r="P14" s="22"/>
      <c r="Q14" s="11" t="n">
        <v>326</v>
      </c>
      <c r="R14" s="11" t="n">
        <v>104</v>
      </c>
      <c r="S14" s="11" t="n">
        <v>320</v>
      </c>
      <c r="T14" s="11" t="s">
        <v>42</v>
      </c>
      <c r="U14" s="11" t="n">
        <v>318</v>
      </c>
      <c r="V14" s="11" t="n">
        <v>312</v>
      </c>
      <c r="W14" s="11" t="n">
        <v>309</v>
      </c>
      <c r="X14" s="11" t="n">
        <v>125</v>
      </c>
      <c r="Y14" s="11" t="s">
        <v>40</v>
      </c>
      <c r="Z14" s="11" t="s">
        <v>47</v>
      </c>
      <c r="AA14" s="11" t="n">
        <v>251</v>
      </c>
      <c r="AB14" s="11" t="n">
        <v>254</v>
      </c>
      <c r="AC14" s="11" t="s">
        <v>43</v>
      </c>
      <c r="AD14" s="16" t="s">
        <v>38</v>
      </c>
    </row>
    <row r="15" s="28" customFormat="true" ht="28.5" hidden="false" customHeight="true" outlineLevel="0" collapsed="false">
      <c r="A15" s="29" t="n">
        <v>42896</v>
      </c>
      <c r="B15" s="30" t="n">
        <f aca="false">A15</f>
        <v>4289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7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s="28" customFormat="true" ht="28.5" hidden="false" customHeight="true" outlineLevel="0" collapsed="false">
      <c r="A16" s="29" t="n">
        <v>42897</v>
      </c>
      <c r="B16" s="30" t="n">
        <f aca="false">A16</f>
        <v>42897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7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44.25" hidden="false" customHeight="true" outlineLevel="0" collapsed="false">
      <c r="A17" s="29" t="n">
        <v>42898</v>
      </c>
      <c r="B17" s="32" t="n">
        <f aca="false">A17</f>
        <v>42898</v>
      </c>
      <c r="C17" s="18" t="n">
        <v>255</v>
      </c>
      <c r="D17" s="18" t="n">
        <v>311</v>
      </c>
      <c r="E17" s="18" t="n">
        <v>127</v>
      </c>
      <c r="F17" s="18" t="n">
        <v>307</v>
      </c>
      <c r="G17" s="35" t="s">
        <v>52</v>
      </c>
      <c r="H17" s="18" t="n">
        <v>226</v>
      </c>
      <c r="I17" s="18" t="n">
        <v>305</v>
      </c>
      <c r="J17" s="11" t="s">
        <v>53</v>
      </c>
      <c r="K17" s="11" t="n">
        <v>322</v>
      </c>
      <c r="L17" s="11" t="n">
        <v>313</v>
      </c>
      <c r="M17" s="18" t="s">
        <v>39</v>
      </c>
      <c r="N17" s="18" t="s">
        <v>48</v>
      </c>
      <c r="O17" s="18" t="n">
        <v>124</v>
      </c>
      <c r="P17" s="11" t="s">
        <v>41</v>
      </c>
      <c r="Q17" s="18" t="n">
        <v>326</v>
      </c>
      <c r="R17" s="18" t="n">
        <v>104</v>
      </c>
      <c r="S17" s="18" t="n">
        <v>320</v>
      </c>
      <c r="T17" s="18" t="s">
        <v>42</v>
      </c>
      <c r="U17" s="18" t="n">
        <v>318</v>
      </c>
      <c r="V17" s="18" t="n">
        <v>312</v>
      </c>
      <c r="W17" s="18" t="n">
        <v>309</v>
      </c>
      <c r="X17" s="11" t="n">
        <v>125</v>
      </c>
      <c r="Y17" s="11" t="s">
        <v>40</v>
      </c>
      <c r="Z17" s="11" t="s">
        <v>47</v>
      </c>
      <c r="AA17" s="11" t="n">
        <v>251</v>
      </c>
      <c r="AB17" s="11" t="n">
        <v>254</v>
      </c>
      <c r="AC17" s="11" t="s">
        <v>43</v>
      </c>
      <c r="AD17" s="16" t="s">
        <v>38</v>
      </c>
    </row>
    <row r="18" customFormat="false" ht="43.5" hidden="false" customHeight="true" outlineLevel="0" collapsed="false">
      <c r="A18" s="29" t="n">
        <v>42899</v>
      </c>
      <c r="B18" s="32" t="n">
        <f aca="false">A18</f>
        <v>42899</v>
      </c>
      <c r="C18" s="14" t="n">
        <v>255</v>
      </c>
      <c r="D18" s="18" t="n">
        <v>311</v>
      </c>
      <c r="E18" s="18" t="n">
        <v>127</v>
      </c>
      <c r="F18" s="18" t="n">
        <v>307</v>
      </c>
      <c r="G18" s="18" t="n">
        <v>305</v>
      </c>
      <c r="H18" s="18" t="n">
        <v>326</v>
      </c>
      <c r="I18" s="18" t="s">
        <v>54</v>
      </c>
      <c r="J18" s="11" t="n">
        <v>104</v>
      </c>
      <c r="K18" s="11" t="n">
        <v>322</v>
      </c>
      <c r="L18" s="11" t="n">
        <v>313</v>
      </c>
      <c r="M18" s="18" t="s">
        <v>39</v>
      </c>
      <c r="N18" s="18" t="s">
        <v>48</v>
      </c>
      <c r="O18" s="18" t="n">
        <v>124</v>
      </c>
      <c r="P18" s="11" t="s">
        <v>41</v>
      </c>
      <c r="Q18" s="22" t="s">
        <v>54</v>
      </c>
      <c r="R18" s="22"/>
      <c r="S18" s="18" t="n">
        <v>320</v>
      </c>
      <c r="T18" s="18" t="s">
        <v>42</v>
      </c>
      <c r="U18" s="18" t="n">
        <v>318</v>
      </c>
      <c r="V18" s="18" t="n">
        <v>312</v>
      </c>
      <c r="W18" s="18" t="n">
        <v>309</v>
      </c>
      <c r="X18" s="11" t="n">
        <v>125</v>
      </c>
      <c r="Y18" s="11" t="s">
        <v>40</v>
      </c>
      <c r="Z18" s="11" t="s">
        <v>47</v>
      </c>
      <c r="AA18" s="11" t="n">
        <v>251</v>
      </c>
      <c r="AB18" s="11" t="n">
        <v>254</v>
      </c>
      <c r="AC18" s="11" t="s">
        <v>43</v>
      </c>
      <c r="AD18" s="20" t="s">
        <v>38</v>
      </c>
    </row>
    <row r="19" customFormat="false" ht="41.25" hidden="false" customHeight="true" outlineLevel="0" collapsed="false">
      <c r="A19" s="36" t="n">
        <v>42900</v>
      </c>
      <c r="B19" s="37" t="n">
        <f aca="false">A19</f>
        <v>42900</v>
      </c>
      <c r="C19" s="22" t="s">
        <v>55</v>
      </c>
      <c r="D19" s="22"/>
      <c r="E19" s="18" t="n">
        <v>127</v>
      </c>
      <c r="F19" s="18" t="n">
        <v>307</v>
      </c>
      <c r="G19" s="18" t="n">
        <v>319</v>
      </c>
      <c r="H19" s="18" t="n">
        <v>254</v>
      </c>
      <c r="I19" s="18" t="n">
        <v>305</v>
      </c>
      <c r="J19" s="11" t="n">
        <v>313</v>
      </c>
      <c r="K19" s="22" t="s">
        <v>56</v>
      </c>
      <c r="L19" s="22"/>
      <c r="M19" s="18" t="s">
        <v>39</v>
      </c>
      <c r="N19" s="18" t="s">
        <v>48</v>
      </c>
      <c r="O19" s="18" t="n">
        <v>251</v>
      </c>
      <c r="P19" s="11" t="s">
        <v>41</v>
      </c>
      <c r="Q19" s="18" t="n">
        <v>326</v>
      </c>
      <c r="R19" s="18" t="n">
        <v>104</v>
      </c>
      <c r="S19" s="18" t="n">
        <v>320</v>
      </c>
      <c r="T19" s="18" t="s">
        <v>42</v>
      </c>
      <c r="U19" s="18" t="s">
        <v>32</v>
      </c>
      <c r="V19" s="18" t="n">
        <v>312</v>
      </c>
      <c r="W19" s="18" t="n">
        <v>309</v>
      </c>
      <c r="X19" s="11" t="n">
        <v>322</v>
      </c>
      <c r="Y19" s="11" t="s">
        <v>40</v>
      </c>
      <c r="Z19" s="11" t="s">
        <v>47</v>
      </c>
      <c r="AA19" s="11" t="n">
        <v>251</v>
      </c>
      <c r="AB19" s="11" t="n">
        <v>254</v>
      </c>
      <c r="AC19" s="11" t="s">
        <v>43</v>
      </c>
      <c r="AD19" s="16"/>
    </row>
    <row r="20" customFormat="false" ht="30" hidden="false" customHeight="true" outlineLevel="0" collapsed="false">
      <c r="A20" s="36" t="n">
        <v>42901</v>
      </c>
      <c r="B20" s="37" t="n">
        <f aca="false">A20</f>
        <v>42901</v>
      </c>
      <c r="C20" s="18" t="n">
        <v>255</v>
      </c>
      <c r="D20" s="18" t="n">
        <v>311</v>
      </c>
      <c r="E20" s="18" t="n">
        <v>127</v>
      </c>
      <c r="F20" s="18" t="n">
        <v>307</v>
      </c>
      <c r="G20" s="18" t="n">
        <v>319</v>
      </c>
      <c r="H20" s="18" t="n">
        <v>320</v>
      </c>
      <c r="I20" s="18" t="n">
        <v>305</v>
      </c>
      <c r="J20" s="11" t="s">
        <v>42</v>
      </c>
      <c r="K20" s="11" t="n">
        <v>322</v>
      </c>
      <c r="L20" s="11" t="n">
        <v>313</v>
      </c>
      <c r="M20" s="18" t="s">
        <v>39</v>
      </c>
      <c r="N20" s="18" t="s">
        <v>48</v>
      </c>
      <c r="O20" s="18" t="n">
        <v>124</v>
      </c>
      <c r="P20" s="11" t="s">
        <v>41</v>
      </c>
      <c r="Q20" s="18" t="n">
        <v>326</v>
      </c>
      <c r="R20" s="18" t="n">
        <v>104</v>
      </c>
      <c r="S20" s="22" t="s">
        <v>54</v>
      </c>
      <c r="T20" s="22"/>
      <c r="U20" s="18" t="n">
        <v>318</v>
      </c>
      <c r="V20" s="18" t="s">
        <v>32</v>
      </c>
      <c r="W20" s="18" t="n">
        <v>309</v>
      </c>
      <c r="X20" s="11" t="n">
        <v>125</v>
      </c>
      <c r="Y20" s="11" t="s">
        <v>40</v>
      </c>
      <c r="Z20" s="11" t="s">
        <v>47</v>
      </c>
      <c r="AA20" s="11" t="n">
        <v>251</v>
      </c>
      <c r="AB20" s="11" t="n">
        <v>254</v>
      </c>
      <c r="AC20" s="11" t="s">
        <v>43</v>
      </c>
      <c r="AD20" s="20" t="s">
        <v>38</v>
      </c>
    </row>
    <row r="21" customFormat="false" ht="30" hidden="false" customHeight="true" outlineLevel="0" collapsed="false">
      <c r="A21" s="36" t="n">
        <v>42902</v>
      </c>
      <c r="B21" s="37" t="n">
        <f aca="false">A21</f>
        <v>42902</v>
      </c>
      <c r="C21" s="14" t="n">
        <v>255</v>
      </c>
      <c r="D21" s="18" t="n">
        <v>311</v>
      </c>
      <c r="E21" s="18" t="n">
        <v>320</v>
      </c>
      <c r="F21" s="18" t="n">
        <v>307</v>
      </c>
      <c r="G21" s="18" t="n">
        <v>319</v>
      </c>
      <c r="H21" s="18" t="s">
        <v>42</v>
      </c>
      <c r="I21" s="18" t="n">
        <v>305</v>
      </c>
      <c r="J21" s="11" t="n">
        <v>104</v>
      </c>
      <c r="K21" s="11" t="n">
        <v>322</v>
      </c>
      <c r="L21" s="11" t="n">
        <v>313</v>
      </c>
      <c r="M21" s="18" t="s">
        <v>39</v>
      </c>
      <c r="N21" s="18" t="s">
        <v>48</v>
      </c>
      <c r="O21" s="18" t="n">
        <v>326</v>
      </c>
      <c r="P21" s="11" t="s">
        <v>41</v>
      </c>
      <c r="Q21" s="18" t="s">
        <v>32</v>
      </c>
      <c r="R21" s="18" t="s">
        <v>32</v>
      </c>
      <c r="S21" s="18" t="s">
        <v>32</v>
      </c>
      <c r="T21" s="18" t="s">
        <v>32</v>
      </c>
      <c r="U21" s="18" t="n">
        <v>318</v>
      </c>
      <c r="V21" s="18" t="n">
        <v>312</v>
      </c>
      <c r="W21" s="18" t="s">
        <v>32</v>
      </c>
      <c r="X21" s="11" t="n">
        <v>309</v>
      </c>
      <c r="Y21" s="11" t="s">
        <v>40</v>
      </c>
      <c r="Z21" s="11" t="s">
        <v>47</v>
      </c>
      <c r="AA21" s="11" t="n">
        <v>251</v>
      </c>
      <c r="AB21" s="11" t="n">
        <v>254</v>
      </c>
      <c r="AC21" s="11" t="s">
        <v>43</v>
      </c>
      <c r="AD21" s="16" t="s">
        <v>38</v>
      </c>
    </row>
    <row r="22" s="28" customFormat="true" ht="28.5" hidden="false" customHeight="true" outlineLevel="0" collapsed="false">
      <c r="A22" s="29" t="n">
        <v>42903</v>
      </c>
      <c r="B22" s="30" t="n">
        <f aca="false">A22</f>
        <v>42903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7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28" customFormat="true" ht="28.5" hidden="false" customHeight="true" outlineLevel="0" collapsed="false">
      <c r="A23" s="29" t="n">
        <v>42904</v>
      </c>
      <c r="B23" s="30" t="n">
        <f aca="false">A23</f>
        <v>42904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7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s="28" customFormat="true" ht="28.5" hidden="false" customHeight="true" outlineLevel="0" collapsed="false">
      <c r="A24" s="36" t="n">
        <v>42905</v>
      </c>
      <c r="B24" s="38" t="s">
        <v>31</v>
      </c>
      <c r="C24" s="18" t="s">
        <v>32</v>
      </c>
      <c r="D24" s="18" t="s">
        <v>32</v>
      </c>
      <c r="E24" s="18" t="n">
        <v>127</v>
      </c>
      <c r="F24" s="18" t="n">
        <v>307</v>
      </c>
      <c r="G24" s="11" t="n">
        <v>319</v>
      </c>
      <c r="H24" s="18" t="n">
        <v>255</v>
      </c>
      <c r="I24" s="18" t="n">
        <v>305</v>
      </c>
      <c r="J24" s="11" t="n">
        <v>311</v>
      </c>
      <c r="K24" s="11" t="n">
        <v>322</v>
      </c>
      <c r="L24" s="11" t="n">
        <v>313</v>
      </c>
      <c r="M24" s="18" t="s">
        <v>39</v>
      </c>
      <c r="N24" s="18" t="s">
        <v>48</v>
      </c>
      <c r="O24" s="18" t="n">
        <v>124</v>
      </c>
      <c r="P24" s="11" t="s">
        <v>41</v>
      </c>
      <c r="Q24" s="18" t="n">
        <v>326</v>
      </c>
      <c r="R24" s="18" t="n">
        <v>104</v>
      </c>
      <c r="S24" s="18" t="n">
        <v>320</v>
      </c>
      <c r="T24" s="18" t="s">
        <v>42</v>
      </c>
      <c r="U24" s="18" t="n">
        <v>318</v>
      </c>
      <c r="V24" s="18" t="n">
        <v>312</v>
      </c>
      <c r="W24" s="18" t="n">
        <v>309</v>
      </c>
      <c r="X24" s="11" t="n">
        <v>125</v>
      </c>
      <c r="Y24" s="11" t="s">
        <v>40</v>
      </c>
      <c r="Z24" s="11" t="s">
        <v>47</v>
      </c>
      <c r="AA24" s="11" t="n">
        <v>251</v>
      </c>
      <c r="AB24" s="11" t="n">
        <v>254</v>
      </c>
      <c r="AC24" s="11" t="s">
        <v>43</v>
      </c>
      <c r="AD24" s="16" t="s">
        <v>38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s="39" customFormat="true" ht="28.5" hidden="false" customHeight="true" outlineLevel="0" collapsed="false">
      <c r="A25" s="36" t="n">
        <v>42906</v>
      </c>
      <c r="B25" s="38" t="n">
        <f aca="false">A25</f>
        <v>42906</v>
      </c>
      <c r="C25" s="18" t="n">
        <v>255</v>
      </c>
      <c r="D25" s="18" t="n">
        <v>311</v>
      </c>
      <c r="E25" s="18" t="s">
        <v>32</v>
      </c>
      <c r="F25" s="18" t="s">
        <v>32</v>
      </c>
      <c r="G25" s="11" t="n">
        <v>307</v>
      </c>
      <c r="H25" s="18" t="s">
        <v>57</v>
      </c>
      <c r="I25" s="18" t="n">
        <v>305</v>
      </c>
      <c r="J25" s="11" t="n">
        <v>313</v>
      </c>
      <c r="K25" s="11" t="n">
        <v>322</v>
      </c>
      <c r="L25" s="11" t="s">
        <v>58</v>
      </c>
      <c r="M25" s="18" t="s">
        <v>39</v>
      </c>
      <c r="N25" s="18" t="s">
        <v>48</v>
      </c>
      <c r="O25" s="18" t="n">
        <v>124</v>
      </c>
      <c r="P25" s="11" t="s">
        <v>41</v>
      </c>
      <c r="Q25" s="18" t="n">
        <v>326</v>
      </c>
      <c r="R25" s="18" t="n">
        <v>104</v>
      </c>
      <c r="S25" s="18" t="n">
        <v>320</v>
      </c>
      <c r="T25" s="18" t="s">
        <v>42</v>
      </c>
      <c r="U25" s="18" t="n">
        <v>318</v>
      </c>
      <c r="V25" s="18" t="n">
        <v>312</v>
      </c>
      <c r="W25" s="18" t="n">
        <v>309</v>
      </c>
      <c r="X25" s="11" t="n">
        <v>125</v>
      </c>
      <c r="Y25" s="11" t="s">
        <v>40</v>
      </c>
      <c r="Z25" s="11" t="s">
        <v>47</v>
      </c>
      <c r="AA25" s="11" t="n">
        <v>251</v>
      </c>
      <c r="AB25" s="11" t="n">
        <v>254</v>
      </c>
      <c r="AC25" s="11" t="s">
        <v>43</v>
      </c>
      <c r="AD25" s="16" t="s">
        <v>38</v>
      </c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</row>
    <row r="26" s="39" customFormat="true" ht="28.5" hidden="false" customHeight="true" outlineLevel="0" collapsed="false">
      <c r="A26" s="36" t="n">
        <v>42907</v>
      </c>
      <c r="B26" s="40" t="n">
        <f aca="false">A26</f>
        <v>42907</v>
      </c>
      <c r="C26" s="18" t="s">
        <v>59</v>
      </c>
      <c r="D26" s="18" t="n">
        <v>311</v>
      </c>
      <c r="E26" s="18" t="n">
        <v>127</v>
      </c>
      <c r="F26" s="18" t="s">
        <v>60</v>
      </c>
      <c r="G26" s="11" t="n">
        <v>255</v>
      </c>
      <c r="H26" s="18" t="n">
        <v>313</v>
      </c>
      <c r="I26" s="18" t="n">
        <v>305</v>
      </c>
      <c r="J26" s="11" t="s">
        <v>61</v>
      </c>
      <c r="K26" s="11" t="n">
        <v>322</v>
      </c>
      <c r="L26" s="11" t="s">
        <v>62</v>
      </c>
      <c r="M26" s="18" t="s">
        <v>39</v>
      </c>
      <c r="N26" s="18" t="s">
        <v>48</v>
      </c>
      <c r="O26" s="18" t="n">
        <v>124</v>
      </c>
      <c r="P26" s="11" t="s">
        <v>41</v>
      </c>
      <c r="Q26" s="18" t="n">
        <v>326</v>
      </c>
      <c r="R26" s="18" t="n">
        <v>104</v>
      </c>
      <c r="S26" s="18" t="n">
        <v>320</v>
      </c>
      <c r="T26" s="18" t="s">
        <v>42</v>
      </c>
      <c r="U26" s="18" t="n">
        <v>318</v>
      </c>
      <c r="V26" s="18" t="n">
        <v>312</v>
      </c>
      <c r="W26" s="18" t="n">
        <v>309</v>
      </c>
      <c r="X26" s="11" t="n">
        <v>125</v>
      </c>
      <c r="Y26" s="11" t="s">
        <v>40</v>
      </c>
      <c r="Z26" s="11" t="s">
        <v>47</v>
      </c>
      <c r="AA26" s="11" t="n">
        <v>251</v>
      </c>
      <c r="AB26" s="11" t="n">
        <v>254</v>
      </c>
      <c r="AC26" s="11" t="s">
        <v>43</v>
      </c>
      <c r="AD26" s="16" t="s">
        <v>38</v>
      </c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</row>
    <row r="27" s="28" customFormat="true" ht="28.5" hidden="false" customHeight="true" outlineLevel="0" collapsed="false">
      <c r="A27" s="36" t="n">
        <v>42908</v>
      </c>
      <c r="B27" s="40" t="n">
        <f aca="false">A27</f>
        <v>42908</v>
      </c>
      <c r="C27" s="41" t="s">
        <v>32</v>
      </c>
      <c r="D27" s="41" t="s">
        <v>32</v>
      </c>
      <c r="E27" s="41" t="s">
        <v>32</v>
      </c>
      <c r="F27" s="41" t="s">
        <v>32</v>
      </c>
      <c r="G27" s="41" t="s">
        <v>32</v>
      </c>
      <c r="H27" s="41" t="s">
        <v>32</v>
      </c>
      <c r="I27" s="41" t="s">
        <v>32</v>
      </c>
      <c r="J27" s="41" t="s">
        <v>32</v>
      </c>
      <c r="K27" s="41" t="s">
        <v>32</v>
      </c>
      <c r="L27" s="41" t="s">
        <v>32</v>
      </c>
      <c r="M27" s="41" t="s">
        <v>32</v>
      </c>
      <c r="N27" s="41" t="s">
        <v>32</v>
      </c>
      <c r="O27" s="41" t="s">
        <v>32</v>
      </c>
      <c r="P27" s="41" t="s">
        <v>32</v>
      </c>
      <c r="Q27" s="41" t="s">
        <v>32</v>
      </c>
      <c r="R27" s="41" t="s">
        <v>32</v>
      </c>
      <c r="S27" s="41" t="s">
        <v>32</v>
      </c>
      <c r="T27" s="41" t="s">
        <v>32</v>
      </c>
      <c r="U27" s="41" t="s">
        <v>32</v>
      </c>
      <c r="V27" s="41" t="s">
        <v>32</v>
      </c>
      <c r="W27" s="41" t="s">
        <v>32</v>
      </c>
      <c r="X27" s="41" t="s">
        <v>32</v>
      </c>
      <c r="Y27" s="41" t="s">
        <v>32</v>
      </c>
      <c r="Z27" s="41" t="s">
        <v>32</v>
      </c>
      <c r="AA27" s="41" t="s">
        <v>32</v>
      </c>
      <c r="AB27" s="41" t="s">
        <v>32</v>
      </c>
      <c r="AC27" s="41" t="s">
        <v>32</v>
      </c>
      <c r="AD27" s="42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30" hidden="false" customHeight="true" outlineLevel="0" collapsed="false">
      <c r="A28" s="29" t="n">
        <v>42909</v>
      </c>
      <c r="B28" s="32" t="n">
        <f aca="false">A28</f>
        <v>42909</v>
      </c>
      <c r="C28" s="41" t="s">
        <v>63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27"/>
    </row>
    <row r="29" customFormat="false" ht="12.75" hidden="false" customHeight="false" outlineLevel="0" collapsed="false">
      <c r="A29" s="43" t="s">
        <v>64</v>
      </c>
      <c r="B29" s="44"/>
    </row>
    <row r="30" customFormat="false" ht="12.75" hidden="false" customHeight="false" outlineLevel="0" collapsed="false">
      <c r="A30" s="45" t="s">
        <v>65</v>
      </c>
      <c r="B30" s="44"/>
    </row>
    <row r="31" customFormat="false" ht="12.75" hidden="false" customHeight="false" outlineLevel="0" collapsed="false">
      <c r="A31" s="46" t="s">
        <v>66</v>
      </c>
      <c r="B31" s="47"/>
      <c r="C31" s="48"/>
      <c r="D31" s="48"/>
      <c r="E31" s="48"/>
    </row>
    <row r="32" s="51" customFormat="true" ht="12.75" hidden="false" customHeight="false" outlineLevel="0" collapsed="false">
      <c r="A32" s="49" t="s">
        <v>67</v>
      </c>
      <c r="B32" s="50"/>
    </row>
    <row r="33" s="51" customFormat="true" ht="12.75" hidden="false" customHeight="false" outlineLevel="0" collapsed="false">
      <c r="A33" s="49" t="s">
        <v>68</v>
      </c>
      <c r="B33" s="50"/>
    </row>
    <row r="34" s="51" customFormat="true" ht="12.75" hidden="false" customHeight="false" outlineLevel="0" collapsed="false">
      <c r="A34" s="0" t="s">
        <v>69</v>
      </c>
      <c r="B34" s="50"/>
    </row>
    <row r="35" s="51" customFormat="true" ht="12.75" hidden="false" customHeight="false" outlineLevel="0" collapsed="false">
      <c r="A35" s="49" t="s">
        <v>70</v>
      </c>
      <c r="B35" s="50"/>
    </row>
    <row r="36" s="54" customFormat="true" ht="12.75" hidden="false" customHeight="false" outlineLevel="0" collapsed="false">
      <c r="A36" s="52" t="s">
        <v>71</v>
      </c>
      <c r="B36" s="53"/>
      <c r="C36" s="54" t="s">
        <v>72</v>
      </c>
    </row>
    <row r="37" s="51" customFormat="true" ht="12.75" hidden="false" customHeight="false" outlineLevel="0" collapsed="false">
      <c r="A37" s="49" t="s">
        <v>73</v>
      </c>
      <c r="B37" s="50"/>
    </row>
    <row r="38" s="51" customFormat="true" ht="12.75" hidden="false" customHeight="false" outlineLevel="0" collapsed="false">
      <c r="A38" s="49"/>
      <c r="B38" s="50"/>
    </row>
    <row r="39" s="51" customFormat="true" ht="12.75" hidden="false" customHeight="false" outlineLevel="0" collapsed="false">
      <c r="A39" s="49" t="s">
        <v>74</v>
      </c>
      <c r="B39" s="55"/>
      <c r="E39" s="49" t="s">
        <v>75</v>
      </c>
    </row>
    <row r="40" s="51" customFormat="true" ht="12.75" hidden="false" customHeight="false" outlineLevel="0" collapsed="false">
      <c r="A40" s="49" t="s">
        <v>76</v>
      </c>
      <c r="C40" s="50"/>
      <c r="D40" s="50"/>
    </row>
    <row r="41" s="51" customFormat="true" ht="12.75" hidden="false" customHeight="false" outlineLevel="0" collapsed="false">
      <c r="B41" s="50"/>
    </row>
    <row r="42" s="51" customFormat="true" ht="12.75" hidden="false" customHeight="false" outlineLevel="0" collapsed="false">
      <c r="B42" s="50"/>
    </row>
    <row r="43" s="51" customFormat="true" ht="12.75" hidden="false" customHeight="false" outlineLevel="0" collapsed="false">
      <c r="B43" s="1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s="51" customFormat="true" ht="12.75" hidden="false" customHeight="false" outlineLevel="0" collapsed="false">
      <c r="A44" s="56"/>
      <c r="B44" s="1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Y44" s="51" t="s">
        <v>77</v>
      </c>
    </row>
    <row r="45" s="51" customFormat="true" ht="12.75" hidden="false" customHeight="false" outlineLevel="0" collapsed="false">
      <c r="A45" s="57"/>
      <c r="B45" s="1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Y45" s="0" t="s">
        <v>78</v>
      </c>
    </row>
    <row r="46" s="51" customFormat="true" ht="12.75" hidden="false" customHeight="false" outlineLevel="0" collapsed="false">
      <c r="A46" s="57"/>
      <c r="B46" s="1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2.75" hidden="false" customHeight="false" outlineLevel="0" collapsed="false">
      <c r="A47" s="57"/>
    </row>
    <row r="48" customFormat="false" ht="12.75" hidden="false" customHeight="false" outlineLevel="0" collapsed="false">
      <c r="A48" s="57"/>
    </row>
    <row r="49" customFormat="false" ht="12.75" hidden="false" customHeight="false" outlineLevel="0" collapsed="false">
      <c r="A49" s="57"/>
    </row>
    <row r="50" customFormat="false" ht="12.75" hidden="false" customHeight="false" outlineLevel="0" collapsed="false">
      <c r="A50" s="57"/>
    </row>
  </sheetData>
  <mergeCells count="23">
    <mergeCell ref="G3:H7"/>
    <mergeCell ref="Q3:T3"/>
    <mergeCell ref="U3:W4"/>
    <mergeCell ref="X3:Z6"/>
    <mergeCell ref="AA3:AC3"/>
    <mergeCell ref="C6:F6"/>
    <mergeCell ref="M6:N6"/>
    <mergeCell ref="I10:J10"/>
    <mergeCell ref="Q10:T10"/>
    <mergeCell ref="AA10:AC10"/>
    <mergeCell ref="AA11:AC11"/>
    <mergeCell ref="C12:F12"/>
    <mergeCell ref="K12:P12"/>
    <mergeCell ref="X12:Z12"/>
    <mergeCell ref="G13:H13"/>
    <mergeCell ref="U13:W13"/>
    <mergeCell ref="AA13:AC13"/>
    <mergeCell ref="O14:P14"/>
    <mergeCell ref="Q18:R18"/>
    <mergeCell ref="C19:D19"/>
    <mergeCell ref="K19:L19"/>
    <mergeCell ref="S20:T20"/>
    <mergeCell ref="C28:AC28"/>
  </mergeCells>
  <printOptions headings="false" gridLines="false" gridLinesSet="true" horizontalCentered="false" verticalCentered="false"/>
  <pageMargins left="0.629861111111111" right="0.75" top="0.590277777777778" bottom="0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Srednja elektro šola in tehniška gimnazija&amp;R21. maj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8T07:10:45Z</dcterms:created>
  <dc:creator>Boris Plut</dc:creator>
  <dc:description/>
  <dc:language>en-US</dc:language>
  <cp:lastModifiedBy>admin4</cp:lastModifiedBy>
  <cp:lastPrinted>2017-05-11T09:50:06Z</cp:lastPrinted>
  <dcterms:modified xsi:type="dcterms:W3CDTF">2017-05-15T11:18:40Z</dcterms:modified>
  <cp:revision>0</cp:revision>
  <dc:subject/>
  <dc:title/>
</cp:coreProperties>
</file>